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départ </t>
  </si>
  <si>
    <t xml:space="preserve">départ CO</t>
  </si>
  <si>
    <t xml:space="preserve">heure limite</t>
  </si>
  <si>
    <t xml:space="preserve">RAID OAHU DU 21 MARS 2009</t>
  </si>
  <si>
    <t xml:space="preserve">1 à 12</t>
  </si>
  <si>
    <t xml:space="preserve">1 à 21</t>
  </si>
  <si>
    <t xml:space="preserve">A+B</t>
  </si>
  <si>
    <t xml:space="preserve">31 à 71 (-66)</t>
  </si>
  <si>
    <t xml:space="preserve">points par balises</t>
  </si>
  <si>
    <t xml:space="preserve">Classement final</t>
  </si>
  <si>
    <t xml:space="preserve">1 / min</t>
  </si>
  <si>
    <t xml:space="preserve">minutes</t>
  </si>
  <si>
    <t xml:space="preserve">N°</t>
  </si>
  <si>
    <t xml:space="preserve">catégorie</t>
  </si>
  <si>
    <t xml:space="preserve">Noms</t>
  </si>
  <si>
    <t xml:space="preserve">Equipe</t>
  </si>
  <si>
    <t xml:space="preserve">Nb balises ville</t>
  </si>
  <si>
    <t xml:space="preserve">Nb balises TOTAL</t>
  </si>
  <si>
    <t xml:space="preserve">Nb Balises RoadBook</t>
  </si>
  <si>
    <t xml:space="preserve">Nb balises Co nuit</t>
  </si>
  <si>
    <t xml:space="preserve">pénalités CO</t>
  </si>
  <si>
    <t xml:space="preserve">Tps attente</t>
  </si>
  <si>
    <t xml:space="preserve">heure arrivée</t>
  </si>
  <si>
    <t xml:space="preserve">nb points total</t>
  </si>
  <si>
    <t xml:space="preserve">tps total</t>
  </si>
  <si>
    <t xml:space="preserve">Classement</t>
  </si>
  <si>
    <t xml:space="preserve">Classement par catégorie</t>
  </si>
  <si>
    <t xml:space="preserve">Mixte</t>
  </si>
  <si>
    <t xml:space="preserve">ROBBE Jean-Marc
VALTAT Céline</t>
  </si>
  <si>
    <t xml:space="preserve">ANSA</t>
  </si>
  <si>
    <t xml:space="preserve">M</t>
  </si>
  <si>
    <t xml:space="preserve">GRAS Laurent
BODARD Stéphane</t>
  </si>
  <si>
    <t xml:space="preserve">A.I.R. SL</t>
  </si>
  <si>
    <t xml:space="preserve">DELORME Jean-Marc
LAUDE Philippe</t>
  </si>
  <si>
    <t xml:space="preserve">RAID-UP/TEAM ESPACE 
OUTDOOR</t>
  </si>
  <si>
    <t xml:space="preserve">PENZ Sébastien
LEFEBVRE Sébastien</t>
  </si>
  <si>
    <t xml:space="preserve">LES DEUX SEB</t>
  </si>
  <si>
    <t xml:space="preserve">LE LAY Erwan
REMY Christophe</t>
  </si>
  <si>
    <t xml:space="preserve">12 LACSOUTDOOR</t>
  </si>
  <si>
    <t xml:space="preserve">NICOLLE Franck
HUET Arnaud</t>
  </si>
  <si>
    <t xml:space="preserve">RAID LONGITUDE ZERO</t>
  </si>
  <si>
    <t xml:space="preserve">DEVILLERS Christophe
DURBACH Corentin</t>
  </si>
  <si>
    <t xml:space="preserve">RAID-UP - DOUBLE CD</t>
  </si>
  <si>
    <t xml:space="preserve">GACHET Amandine
DARLON Benoît</t>
  </si>
  <si>
    <t xml:space="preserve">GR MIXTE</t>
  </si>
  <si>
    <t xml:space="preserve">DE FARIA Christophe
DILLET Antoine</t>
  </si>
  <si>
    <t xml:space="preserve">ESPRIT RAID - ADS</t>
  </si>
  <si>
    <t xml:space="preserve">JALABERT Julien
DUFOUR Guillaume</t>
  </si>
  <si>
    <t xml:space="preserve">GENERATION RAIDS 1</t>
  </si>
  <si>
    <t xml:space="preserve">HOCHART Aurélien
BODART Fabien</t>
  </si>
  <si>
    <t xml:space="preserve">LITTORAL AVENTURE</t>
  </si>
  <si>
    <t xml:space="preserve">SPILOTROS Stéphane
LE TARGAT François</t>
  </si>
  <si>
    <t xml:space="preserve">GRAND LARGE T.B. TEAM</t>
  </si>
  <si>
    <t xml:space="preserve">DERVOGNE Laurent
PIERRON Bruno</t>
  </si>
  <si>
    <t xml:space="preserve">RAVEL 52</t>
  </si>
  <si>
    <t xml:space="preserve">KOZLOWSKI Jacky
KOZLOWSKI Christine</t>
  </si>
  <si>
    <t xml:space="preserve">VASIMONKIKI</t>
  </si>
  <si>
    <t xml:space="preserve">LOPES Joao Paolo
PETIT Marc</t>
  </si>
  <si>
    <t xml:space="preserve">LES HORNS</t>
  </si>
  <si>
    <t xml:space="preserve">LE JEUNE Christophe
GUILLOT Anthony</t>
  </si>
  <si>
    <t xml:space="preserve">TRINO FEROS</t>
  </si>
  <si>
    <t xml:space="preserve">HAZARD Lionel
DE AZEVEDO Armendo</t>
  </si>
  <si>
    <t xml:space="preserve">HAZARD/DE AZEVEDO</t>
  </si>
  <si>
    <t xml:space="preserve">FERET Sébastien
ABRIOL Daniel</t>
  </si>
  <si>
    <t xml:space="preserve">FERET/ABRIOL</t>
  </si>
  <si>
    <t xml:space="preserve">PARISOT Mathieu
PONCET Valentine</t>
  </si>
  <si>
    <t xml:space="preserve">LES BOULETS</t>
  </si>
  <si>
    <t xml:space="preserve">COUSTHAM Frédéric
GAÏD Fabrice</t>
  </si>
  <si>
    <t xml:space="preserve">COUILLUS F.F.</t>
  </si>
  <si>
    <t xml:space="preserve">BENOIS Olivier
MARCINKIEWICZ Jean Marie</t>
  </si>
  <si>
    <t xml:space="preserve">COUILLUS J-M.O.</t>
  </si>
  <si>
    <t xml:space="preserve">DEMARIGNY Sébastien
NIER Benoît</t>
  </si>
  <si>
    <t xml:space="preserve">PATA TEAM</t>
  </si>
  <si>
    <t xml:space="preserve">LORMEAU Stéphane
JOURION Raphaël</t>
  </si>
  <si>
    <t xml:space="preserve">RAID UP ≠ CLONES</t>
  </si>
  <si>
    <t xml:space="preserve">LE LOARER Fabien
LE LOARER Emmanuelle</t>
  </si>
  <si>
    <t xml:space="preserve">LA ROCORTEAM</t>
  </si>
  <si>
    <t xml:space="preserve">LACOTTE André
VAZQUEZ Roberto</t>
  </si>
  <si>
    <t xml:space="preserve">RAID ATTITUDE</t>
  </si>
  <si>
    <t xml:space="preserve">TRACZ Richard
RAMADE David</t>
  </si>
  <si>
    <t xml:space="preserve">X'TREM TEAM PARIS</t>
  </si>
  <si>
    <t xml:space="preserve">MIGUET Florian
VANNOSTAL Vincent</t>
  </si>
  <si>
    <t xml:space="preserve">MIGUET/VANNOSTAL</t>
  </si>
  <si>
    <t xml:space="preserve">BIDEAU Pierre-Jacques
LEPINE Didier</t>
  </si>
  <si>
    <t xml:space="preserve">NARUTO/EMSA</t>
  </si>
  <si>
    <t xml:space="preserve">LECONTE Valentin
LECONTE Basile</t>
  </si>
  <si>
    <t xml:space="preserve">TEAM ROCKET</t>
  </si>
  <si>
    <t xml:space="preserve">AUFFRET Daniel
LE VIAVANT Nicolas</t>
  </si>
  <si>
    <t xml:space="preserve">THOR</t>
  </si>
  <si>
    <t xml:space="preserve">NOURISSON Marceau
COUSSON Olivier</t>
  </si>
  <si>
    <t xml:space="preserve">TDS 2009</t>
  </si>
  <si>
    <t xml:space="preserve">RISPE Arnaud
FLEIFEL Richard</t>
  </si>
  <si>
    <t xml:space="preserve">RISPE/FLEIFEL</t>
  </si>
  <si>
    <t xml:space="preserve">DAUBY Maxime
CHABAGNO Frédéric</t>
  </si>
  <si>
    <t xml:space="preserve">LA BARTHOUZE</t>
  </si>
  <si>
    <t xml:space="preserve">THOURAULT Franck
MARTIN Jean-Sébastien</t>
  </si>
  <si>
    <t xml:space="preserve">LES POTOS</t>
  </si>
  <si>
    <t xml:space="preserve">BATTESTI Pauline         GARNIER Maxime</t>
  </si>
  <si>
    <t xml:space="preserve">SAINT ASPAIS1</t>
  </si>
  <si>
    <t xml:space="preserve">LE GOULLON Loïc
LE GOULLON Erwan</t>
  </si>
  <si>
    <t xml:space="preserve">LE GOULLON</t>
  </si>
  <si>
    <t xml:space="preserve">GIRARD Alice                   GICQUEL Quentin</t>
  </si>
  <si>
    <t xml:space="preserve">SAINT ASPAIS2</t>
  </si>
  <si>
    <t xml:space="preserve">GUIGNES Thibault
COUDRIOU Thibaud</t>
  </si>
  <si>
    <t xml:space="preserve">TEAM TOTAL</t>
  </si>
  <si>
    <t xml:space="preserve">A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9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14"/>
    <col collapsed="false" customWidth="true" hidden="false" outlineLevel="0" max="3" min="3" style="0" width="23.99"/>
    <col collapsed="false" customWidth="true" hidden="false" outlineLevel="0" max="4" min="4" style="0" width="24.41"/>
    <col collapsed="false" customWidth="true" hidden="false" outlineLevel="0" max="5" min="5" style="0" width="9.14"/>
    <col collapsed="false" customWidth="true" hidden="false" outlineLevel="0" max="8" min="6" style="0" width="10.99"/>
    <col collapsed="false" customWidth="true" hidden="false" outlineLevel="0" max="9" min="9" style="0" width="9.28"/>
    <col collapsed="false" customWidth="true" hidden="false" outlineLevel="0" max="10" min="10" style="0" width="9.14"/>
    <col collapsed="false" customWidth="true" hidden="false" outlineLevel="0" max="11" min="11" style="2" width="9.99"/>
    <col collapsed="false" customWidth="true" hidden="false" outlineLevel="0" max="12" min="12" style="3" width="7.42"/>
    <col collapsed="false" customWidth="true" hidden="false" outlineLevel="0" max="13" min="13" style="4" width="8.99"/>
  </cols>
  <sheetData>
    <row r="1" customFormat="false" ht="15.75" hidden="false" customHeight="true" outlineLevel="0" collapsed="false">
      <c r="A1" s="5"/>
      <c r="B1" s="5"/>
      <c r="C1" s="5"/>
      <c r="D1" s="5"/>
      <c r="E1" s="6" t="s">
        <v>0</v>
      </c>
      <c r="F1" s="7" t="n">
        <v>0.5</v>
      </c>
      <c r="G1" s="8"/>
      <c r="H1" s="8"/>
      <c r="I1" s="9" t="s">
        <v>1</v>
      </c>
      <c r="J1" s="7" t="n">
        <v>0.729166666666667</v>
      </c>
      <c r="K1" s="10" t="n">
        <v>1</v>
      </c>
      <c r="L1" s="11" t="s">
        <v>2</v>
      </c>
    </row>
    <row r="2" s="20" customFormat="true" ht="18.75" hidden="false" customHeight="false" outlineLevel="0" collapsed="false">
      <c r="A2" s="5" t="s">
        <v>3</v>
      </c>
      <c r="B2" s="5"/>
      <c r="C2" s="5"/>
      <c r="D2" s="5"/>
      <c r="E2" s="12" t="s">
        <v>4</v>
      </c>
      <c r="F2" s="13" t="s">
        <v>5</v>
      </c>
      <c r="G2" s="13" t="s">
        <v>6</v>
      </c>
      <c r="H2" s="13" t="s">
        <v>7</v>
      </c>
      <c r="I2" s="14"/>
      <c r="J2" s="15"/>
      <c r="K2" s="16"/>
      <c r="L2" s="17"/>
      <c r="M2" s="18"/>
      <c r="N2" s="19"/>
    </row>
    <row r="3" s="20" customFormat="true" ht="12.75" hidden="false" customHeight="true" outlineLevel="0" collapsed="false">
      <c r="A3" s="21"/>
      <c r="B3" s="21"/>
      <c r="C3" s="21"/>
      <c r="D3" s="22" t="s">
        <v>8</v>
      </c>
      <c r="E3" s="23" t="n">
        <v>2</v>
      </c>
      <c r="F3" s="24" t="n">
        <v>2</v>
      </c>
      <c r="G3" s="24" t="n">
        <v>5</v>
      </c>
      <c r="H3" s="24" t="n">
        <v>1</v>
      </c>
      <c r="I3" s="25"/>
      <c r="J3" s="26"/>
      <c r="K3" s="27"/>
      <c r="L3" s="26"/>
      <c r="M3" s="28"/>
      <c r="N3" s="29"/>
    </row>
    <row r="4" s="20" customFormat="true" ht="18.75" hidden="false" customHeight="false" outlineLevel="0" collapsed="false">
      <c r="A4" s="21" t="s">
        <v>9</v>
      </c>
      <c r="B4" s="21"/>
      <c r="C4" s="21"/>
      <c r="D4" s="21"/>
      <c r="E4" s="30" t="n">
        <v>12</v>
      </c>
      <c r="F4" s="31" t="n">
        <v>21</v>
      </c>
      <c r="G4" s="31" t="n">
        <v>2</v>
      </c>
      <c r="H4" s="31" t="n">
        <v>40</v>
      </c>
      <c r="I4" s="32" t="s">
        <v>10</v>
      </c>
      <c r="J4" s="31" t="s">
        <v>11</v>
      </c>
      <c r="K4" s="27"/>
      <c r="L4" s="33" t="n">
        <f aca="false">E4*$E$3+F4*$F$3+G4*$G$3+H4*$H$3</f>
        <v>116</v>
      </c>
      <c r="M4" s="28"/>
      <c r="N4" s="34"/>
    </row>
    <row r="5" s="44" customFormat="true" ht="39.75" hidden="false" customHeight="false" outlineLevel="0" collapsed="false">
      <c r="A5" s="35" t="s">
        <v>12</v>
      </c>
      <c r="B5" s="36" t="s">
        <v>13</v>
      </c>
      <c r="C5" s="36" t="s">
        <v>14</v>
      </c>
      <c r="D5" s="37" t="s">
        <v>15</v>
      </c>
      <c r="E5" s="38" t="s">
        <v>16</v>
      </c>
      <c r="F5" s="39" t="s">
        <v>17</v>
      </c>
      <c r="G5" s="39" t="s">
        <v>18</v>
      </c>
      <c r="H5" s="39" t="s">
        <v>19</v>
      </c>
      <c r="I5" s="40" t="s">
        <v>20</v>
      </c>
      <c r="J5" s="41" t="s">
        <v>21</v>
      </c>
      <c r="K5" s="41" t="s">
        <v>22</v>
      </c>
      <c r="L5" s="39" t="s">
        <v>23</v>
      </c>
      <c r="M5" s="42" t="s">
        <v>24</v>
      </c>
      <c r="N5" s="43" t="s">
        <v>25</v>
      </c>
      <c r="O5" s="43" t="s">
        <v>26</v>
      </c>
    </row>
    <row r="6" s="20" customFormat="true" ht="28.5" hidden="false" customHeight="true" outlineLevel="0" collapsed="false">
      <c r="A6" s="45" t="n">
        <v>23</v>
      </c>
      <c r="B6" s="46" t="s">
        <v>27</v>
      </c>
      <c r="C6" s="47" t="s">
        <v>28</v>
      </c>
      <c r="D6" s="48" t="s">
        <v>29</v>
      </c>
      <c r="E6" s="49" t="n">
        <v>12</v>
      </c>
      <c r="F6" s="49" t="n">
        <v>21</v>
      </c>
      <c r="G6" s="49" t="n">
        <v>2</v>
      </c>
      <c r="H6" s="49" t="n">
        <v>40</v>
      </c>
      <c r="I6" s="50" t="n">
        <v>0</v>
      </c>
      <c r="J6" s="51" t="n">
        <v>0</v>
      </c>
      <c r="K6" s="51" t="n">
        <v>0.905300925925926</v>
      </c>
      <c r="L6" s="52" t="n">
        <v>116</v>
      </c>
      <c r="M6" s="53" t="n">
        <v>0.405300925925926</v>
      </c>
      <c r="N6" s="49" t="n">
        <v>1</v>
      </c>
      <c r="O6" s="49" t="n">
        <v>1</v>
      </c>
    </row>
    <row r="7" s="20" customFormat="true" ht="28.5" hidden="false" customHeight="true" outlineLevel="0" collapsed="false">
      <c r="A7" s="45" t="n">
        <v>26</v>
      </c>
      <c r="B7" s="54" t="s">
        <v>30</v>
      </c>
      <c r="C7" s="47" t="s">
        <v>31</v>
      </c>
      <c r="D7" s="55" t="s">
        <v>32</v>
      </c>
      <c r="E7" s="56" t="n">
        <v>12</v>
      </c>
      <c r="F7" s="56" t="n">
        <v>21</v>
      </c>
      <c r="G7" s="56" t="n">
        <v>2</v>
      </c>
      <c r="H7" s="56" t="n">
        <v>40</v>
      </c>
      <c r="I7" s="57" t="n">
        <v>0</v>
      </c>
      <c r="J7" s="58" t="n">
        <v>0</v>
      </c>
      <c r="K7" s="58" t="n">
        <v>0.91380787037037</v>
      </c>
      <c r="L7" s="59" t="n">
        <v>116</v>
      </c>
      <c r="M7" s="60" t="n">
        <v>0.41380787037037</v>
      </c>
      <c r="N7" s="56" t="n">
        <v>2</v>
      </c>
      <c r="O7" s="56" t="n">
        <v>1</v>
      </c>
    </row>
    <row r="8" s="20" customFormat="true" ht="28.5" hidden="false" customHeight="true" outlineLevel="0" collapsed="false">
      <c r="A8" s="45" t="n">
        <v>13</v>
      </c>
      <c r="B8" s="54" t="s">
        <v>30</v>
      </c>
      <c r="C8" s="47" t="s">
        <v>33</v>
      </c>
      <c r="D8" s="61" t="s">
        <v>34</v>
      </c>
      <c r="E8" s="56" t="n">
        <v>12</v>
      </c>
      <c r="F8" s="56" t="n">
        <v>21</v>
      </c>
      <c r="G8" s="56" t="n">
        <v>2</v>
      </c>
      <c r="H8" s="56" t="n">
        <v>40</v>
      </c>
      <c r="I8" s="57" t="n">
        <v>0</v>
      </c>
      <c r="J8" s="58" t="n">
        <v>0</v>
      </c>
      <c r="K8" s="58" t="n">
        <v>0.92337962962963</v>
      </c>
      <c r="L8" s="59" t="n">
        <v>116</v>
      </c>
      <c r="M8" s="60" t="n">
        <v>0.42337962962963</v>
      </c>
      <c r="N8" s="56" t="n">
        <v>3</v>
      </c>
      <c r="O8" s="56" t="n">
        <v>2</v>
      </c>
    </row>
    <row r="9" s="20" customFormat="true" ht="28.5" hidden="false" customHeight="true" outlineLevel="0" collapsed="false">
      <c r="A9" s="45" t="n">
        <v>21</v>
      </c>
      <c r="B9" s="62" t="s">
        <v>30</v>
      </c>
      <c r="C9" s="63" t="s">
        <v>35</v>
      </c>
      <c r="D9" s="55" t="s">
        <v>36</v>
      </c>
      <c r="E9" s="56" t="n">
        <v>12</v>
      </c>
      <c r="F9" s="56" t="n">
        <v>21</v>
      </c>
      <c r="G9" s="56" t="n">
        <v>2</v>
      </c>
      <c r="H9" s="56" t="n">
        <v>40</v>
      </c>
      <c r="I9" s="57" t="n">
        <v>0</v>
      </c>
      <c r="J9" s="58" t="n">
        <v>0.0034722222222221</v>
      </c>
      <c r="K9" s="58" t="n">
        <v>0.93880787037037</v>
      </c>
      <c r="L9" s="59" t="n">
        <v>116</v>
      </c>
      <c r="M9" s="60" t="n">
        <v>0.435335648148148</v>
      </c>
      <c r="N9" s="56" t="n">
        <v>4</v>
      </c>
      <c r="O9" s="56" t="n">
        <v>3</v>
      </c>
    </row>
    <row r="10" s="20" customFormat="true" ht="28.5" hidden="false" customHeight="true" outlineLevel="0" collapsed="false">
      <c r="A10" s="45" t="n">
        <v>36</v>
      </c>
      <c r="B10" s="54" t="s">
        <v>30</v>
      </c>
      <c r="C10" s="47" t="s">
        <v>37</v>
      </c>
      <c r="D10" s="55" t="s">
        <v>38</v>
      </c>
      <c r="E10" s="56" t="n">
        <v>12</v>
      </c>
      <c r="F10" s="56" t="n">
        <v>21</v>
      </c>
      <c r="G10" s="56" t="n">
        <v>2</v>
      </c>
      <c r="H10" s="56" t="n">
        <v>40</v>
      </c>
      <c r="I10" s="57" t="n">
        <v>0</v>
      </c>
      <c r="J10" s="58" t="n">
        <v>0</v>
      </c>
      <c r="K10" s="58" t="n">
        <v>0.960416666666667</v>
      </c>
      <c r="L10" s="59" t="n">
        <v>116</v>
      </c>
      <c r="M10" s="60" t="n">
        <v>0.460416666666667</v>
      </c>
      <c r="N10" s="56" t="n">
        <v>5</v>
      </c>
      <c r="O10" s="56" t="n">
        <v>4</v>
      </c>
    </row>
    <row r="11" s="20" customFormat="true" ht="28.5" hidden="false" customHeight="true" outlineLevel="0" collapsed="false">
      <c r="A11" s="45" t="n">
        <v>24</v>
      </c>
      <c r="B11" s="54" t="s">
        <v>30</v>
      </c>
      <c r="C11" s="47" t="s">
        <v>39</v>
      </c>
      <c r="D11" s="55" t="s">
        <v>40</v>
      </c>
      <c r="E11" s="56" t="n">
        <v>12</v>
      </c>
      <c r="F11" s="56" t="n">
        <v>21</v>
      </c>
      <c r="G11" s="56" t="n">
        <v>2</v>
      </c>
      <c r="H11" s="56" t="n">
        <v>40</v>
      </c>
      <c r="I11" s="57" t="n">
        <v>0</v>
      </c>
      <c r="J11" s="58" t="n">
        <v>0</v>
      </c>
      <c r="K11" s="58" t="n">
        <v>0.967893518518519</v>
      </c>
      <c r="L11" s="59" t="n">
        <v>116</v>
      </c>
      <c r="M11" s="60" t="n">
        <v>0.467893518518518</v>
      </c>
      <c r="N11" s="56" t="n">
        <v>6</v>
      </c>
      <c r="O11" s="56" t="n">
        <v>5</v>
      </c>
    </row>
    <row r="12" s="20" customFormat="true" ht="28.5" hidden="false" customHeight="true" outlineLevel="0" collapsed="false">
      <c r="A12" s="45" t="n">
        <v>20</v>
      </c>
      <c r="B12" s="54" t="s">
        <v>30</v>
      </c>
      <c r="C12" s="47" t="s">
        <v>41</v>
      </c>
      <c r="D12" s="55" t="s">
        <v>42</v>
      </c>
      <c r="E12" s="56" t="n">
        <v>12</v>
      </c>
      <c r="F12" s="56" t="n">
        <v>21</v>
      </c>
      <c r="G12" s="56" t="n">
        <v>2</v>
      </c>
      <c r="H12" s="56" t="n">
        <v>40</v>
      </c>
      <c r="I12" s="57" t="n">
        <v>0</v>
      </c>
      <c r="J12" s="58" t="n">
        <v>0</v>
      </c>
      <c r="K12" s="58" t="n">
        <v>0.981469907407408</v>
      </c>
      <c r="L12" s="59" t="n">
        <v>116</v>
      </c>
      <c r="M12" s="60" t="n">
        <v>0.481469907407407</v>
      </c>
      <c r="N12" s="56" t="n">
        <v>7</v>
      </c>
      <c r="O12" s="56" t="n">
        <v>6</v>
      </c>
    </row>
    <row r="13" s="20" customFormat="true" ht="28.5" hidden="false" customHeight="true" outlineLevel="0" collapsed="false">
      <c r="A13" s="45" t="n">
        <v>19</v>
      </c>
      <c r="B13" s="46" t="s">
        <v>27</v>
      </c>
      <c r="C13" s="47" t="s">
        <v>43</v>
      </c>
      <c r="D13" s="55" t="s">
        <v>44</v>
      </c>
      <c r="E13" s="56" t="n">
        <v>12</v>
      </c>
      <c r="F13" s="56" t="n">
        <v>21</v>
      </c>
      <c r="G13" s="56" t="n">
        <v>2</v>
      </c>
      <c r="H13" s="56" t="n">
        <v>40</v>
      </c>
      <c r="I13" s="57" t="n">
        <v>0</v>
      </c>
      <c r="J13" s="58" t="n">
        <v>0</v>
      </c>
      <c r="K13" s="58" t="n">
        <v>0.983171296296296</v>
      </c>
      <c r="L13" s="59" t="n">
        <v>116</v>
      </c>
      <c r="M13" s="60" t="n">
        <v>0.483171296296296</v>
      </c>
      <c r="N13" s="56" t="n">
        <v>8</v>
      </c>
      <c r="O13" s="56" t="n">
        <v>2</v>
      </c>
    </row>
    <row r="14" s="20" customFormat="true" ht="28.5" hidden="false" customHeight="true" outlineLevel="0" collapsed="false">
      <c r="A14" s="45" t="n">
        <v>31</v>
      </c>
      <c r="B14" s="54" t="s">
        <v>30</v>
      </c>
      <c r="C14" s="47" t="s">
        <v>45</v>
      </c>
      <c r="D14" s="55" t="s">
        <v>46</v>
      </c>
      <c r="E14" s="56" t="n">
        <v>12</v>
      </c>
      <c r="F14" s="56" t="n">
        <v>21</v>
      </c>
      <c r="G14" s="56" t="n">
        <v>2</v>
      </c>
      <c r="H14" s="56" t="n">
        <v>39</v>
      </c>
      <c r="I14" s="57" t="n">
        <v>0</v>
      </c>
      <c r="J14" s="58" t="n">
        <v>0</v>
      </c>
      <c r="K14" s="58" t="n">
        <v>0.933946759259259</v>
      </c>
      <c r="L14" s="59" t="n">
        <v>115</v>
      </c>
      <c r="M14" s="60" t="n">
        <v>0.433946759259259</v>
      </c>
      <c r="N14" s="56" t="n">
        <v>9</v>
      </c>
      <c r="O14" s="56" t="n">
        <v>7</v>
      </c>
    </row>
    <row r="15" s="20" customFormat="true" ht="28.5" hidden="false" customHeight="true" outlineLevel="0" collapsed="false">
      <c r="A15" s="45" t="n">
        <v>35</v>
      </c>
      <c r="B15" s="54" t="s">
        <v>30</v>
      </c>
      <c r="C15" s="47" t="s">
        <v>47</v>
      </c>
      <c r="D15" s="55" t="s">
        <v>48</v>
      </c>
      <c r="E15" s="56" t="n">
        <v>12</v>
      </c>
      <c r="F15" s="56" t="n">
        <v>21</v>
      </c>
      <c r="G15" s="56" t="n">
        <v>2</v>
      </c>
      <c r="H15" s="56" t="n">
        <v>39</v>
      </c>
      <c r="I15" s="57" t="n">
        <v>0</v>
      </c>
      <c r="J15" s="58" t="n">
        <v>0</v>
      </c>
      <c r="K15" s="58" t="n">
        <v>0.945821759259259</v>
      </c>
      <c r="L15" s="59" t="n">
        <v>115</v>
      </c>
      <c r="M15" s="60" t="n">
        <v>0.445821759259259</v>
      </c>
      <c r="N15" s="56" t="n">
        <v>10</v>
      </c>
      <c r="O15" s="56" t="n">
        <v>8</v>
      </c>
    </row>
    <row r="16" s="20" customFormat="true" ht="28.5" hidden="false" customHeight="true" outlineLevel="0" collapsed="false">
      <c r="A16" s="45" t="n">
        <v>32</v>
      </c>
      <c r="B16" s="54" t="s">
        <v>30</v>
      </c>
      <c r="C16" s="47" t="s">
        <v>49</v>
      </c>
      <c r="D16" s="55" t="s">
        <v>50</v>
      </c>
      <c r="E16" s="56" t="n">
        <v>12</v>
      </c>
      <c r="F16" s="56" t="n">
        <v>21</v>
      </c>
      <c r="G16" s="56" t="n">
        <v>2</v>
      </c>
      <c r="H16" s="56" t="n">
        <v>39</v>
      </c>
      <c r="I16" s="57" t="n">
        <v>0</v>
      </c>
      <c r="J16" s="58" t="n">
        <v>0</v>
      </c>
      <c r="K16" s="58" t="n">
        <v>0.974212962962963</v>
      </c>
      <c r="L16" s="59" t="n">
        <v>115</v>
      </c>
      <c r="M16" s="60" t="n">
        <v>0.474212962962963</v>
      </c>
      <c r="N16" s="56" t="n">
        <v>11</v>
      </c>
      <c r="O16" s="56" t="n">
        <v>9</v>
      </c>
    </row>
    <row r="17" s="20" customFormat="true" ht="28.5" hidden="false" customHeight="true" outlineLevel="0" collapsed="false">
      <c r="A17" s="45" t="n">
        <v>25</v>
      </c>
      <c r="B17" s="54" t="s">
        <v>30</v>
      </c>
      <c r="C17" s="47" t="s">
        <v>51</v>
      </c>
      <c r="D17" s="55" t="s">
        <v>52</v>
      </c>
      <c r="E17" s="56" t="n">
        <v>12</v>
      </c>
      <c r="F17" s="56" t="n">
        <v>21</v>
      </c>
      <c r="G17" s="56" t="n">
        <v>2</v>
      </c>
      <c r="H17" s="56" t="n">
        <v>38</v>
      </c>
      <c r="I17" s="57" t="n">
        <v>0</v>
      </c>
      <c r="J17" s="58" t="n">
        <v>0</v>
      </c>
      <c r="K17" s="58" t="n">
        <v>0.958206018518519</v>
      </c>
      <c r="L17" s="59" t="n">
        <v>114</v>
      </c>
      <c r="M17" s="60" t="n">
        <v>0.458206018518519</v>
      </c>
      <c r="N17" s="56" t="n">
        <v>12</v>
      </c>
      <c r="O17" s="56" t="n">
        <v>10</v>
      </c>
    </row>
    <row r="18" s="20" customFormat="true" ht="28.5" hidden="false" customHeight="true" outlineLevel="0" collapsed="false">
      <c r="A18" s="45" t="n">
        <v>15</v>
      </c>
      <c r="B18" s="54" t="s">
        <v>30</v>
      </c>
      <c r="C18" s="47" t="s">
        <v>53</v>
      </c>
      <c r="D18" s="55" t="s">
        <v>54</v>
      </c>
      <c r="E18" s="56" t="n">
        <v>12</v>
      </c>
      <c r="F18" s="56" t="n">
        <v>21</v>
      </c>
      <c r="G18" s="56" t="n">
        <v>2</v>
      </c>
      <c r="H18" s="56" t="n">
        <v>38</v>
      </c>
      <c r="I18" s="57" t="n">
        <v>0</v>
      </c>
      <c r="J18" s="58" t="n">
        <v>0</v>
      </c>
      <c r="K18" s="58" t="n">
        <v>0.984201388888889</v>
      </c>
      <c r="L18" s="59" t="n">
        <v>114</v>
      </c>
      <c r="M18" s="60" t="n">
        <v>0.484201388888889</v>
      </c>
      <c r="N18" s="56" t="n">
        <v>13</v>
      </c>
      <c r="O18" s="56" t="n">
        <v>11</v>
      </c>
    </row>
    <row r="19" s="64" customFormat="true" ht="28.5" hidden="false" customHeight="true" outlineLevel="0" collapsed="false">
      <c r="A19" s="45" t="n">
        <v>34</v>
      </c>
      <c r="B19" s="46" t="s">
        <v>27</v>
      </c>
      <c r="C19" s="47" t="s">
        <v>55</v>
      </c>
      <c r="D19" s="55" t="s">
        <v>56</v>
      </c>
      <c r="E19" s="56" t="n">
        <v>12</v>
      </c>
      <c r="F19" s="56" t="n">
        <v>21</v>
      </c>
      <c r="G19" s="56" t="n">
        <v>2</v>
      </c>
      <c r="H19" s="56" t="n">
        <v>37</v>
      </c>
      <c r="I19" s="57" t="n">
        <v>0</v>
      </c>
      <c r="J19" s="58" t="n">
        <v>0</v>
      </c>
      <c r="K19" s="58" t="n">
        <v>0.984247685185185</v>
      </c>
      <c r="L19" s="59" t="n">
        <v>113</v>
      </c>
      <c r="M19" s="60" t="n">
        <v>0.484247685185185</v>
      </c>
      <c r="N19" s="56" t="n">
        <v>14</v>
      </c>
      <c r="O19" s="56" t="n">
        <v>3</v>
      </c>
    </row>
    <row r="20" s="20" customFormat="true" ht="28.5" hidden="false" customHeight="true" outlineLevel="0" collapsed="false">
      <c r="A20" s="45" t="n">
        <v>16</v>
      </c>
      <c r="B20" s="54" t="s">
        <v>30</v>
      </c>
      <c r="C20" s="47" t="s">
        <v>57</v>
      </c>
      <c r="D20" s="55" t="s">
        <v>58</v>
      </c>
      <c r="E20" s="56" t="n">
        <v>12</v>
      </c>
      <c r="F20" s="56" t="n">
        <v>20</v>
      </c>
      <c r="G20" s="56" t="n">
        <v>2</v>
      </c>
      <c r="H20" s="56" t="n">
        <v>38</v>
      </c>
      <c r="I20" s="57" t="n">
        <v>0</v>
      </c>
      <c r="J20" s="58" t="n">
        <v>0</v>
      </c>
      <c r="K20" s="58" t="n">
        <v>0.987430555555556</v>
      </c>
      <c r="L20" s="59" t="n">
        <v>112</v>
      </c>
      <c r="M20" s="60" t="n">
        <v>0.487430555555556</v>
      </c>
      <c r="N20" s="56" t="n">
        <v>15</v>
      </c>
      <c r="O20" s="56" t="n">
        <v>12</v>
      </c>
    </row>
    <row r="21" s="20" customFormat="true" ht="28.5" hidden="false" customHeight="true" outlineLevel="0" collapsed="false">
      <c r="A21" s="45" t="n">
        <v>17</v>
      </c>
      <c r="B21" s="54" t="s">
        <v>30</v>
      </c>
      <c r="C21" s="47" t="s">
        <v>59</v>
      </c>
      <c r="D21" s="55" t="s">
        <v>60</v>
      </c>
      <c r="E21" s="56" t="n">
        <v>12</v>
      </c>
      <c r="F21" s="56" t="n">
        <v>19</v>
      </c>
      <c r="G21" s="56" t="n">
        <v>2</v>
      </c>
      <c r="H21" s="56" t="n">
        <v>38</v>
      </c>
      <c r="I21" s="57" t="n">
        <v>0</v>
      </c>
      <c r="J21" s="58" t="n">
        <v>0</v>
      </c>
      <c r="K21" s="58" t="n">
        <v>0.938032407407408</v>
      </c>
      <c r="L21" s="59" t="n">
        <v>110</v>
      </c>
      <c r="M21" s="60" t="n">
        <v>0.438032407407407</v>
      </c>
      <c r="N21" s="56" t="n">
        <v>16</v>
      </c>
      <c r="O21" s="56" t="n">
        <v>13</v>
      </c>
    </row>
    <row r="22" s="20" customFormat="true" ht="28.5" hidden="false" customHeight="true" outlineLevel="0" collapsed="false">
      <c r="A22" s="45" t="n">
        <v>27</v>
      </c>
      <c r="B22" s="54" t="s">
        <v>30</v>
      </c>
      <c r="C22" s="47" t="s">
        <v>61</v>
      </c>
      <c r="D22" s="65" t="s">
        <v>62</v>
      </c>
      <c r="E22" s="56" t="n">
        <v>12</v>
      </c>
      <c r="F22" s="56" t="n">
        <v>20</v>
      </c>
      <c r="G22" s="56" t="n">
        <v>2</v>
      </c>
      <c r="H22" s="56" t="n">
        <v>36</v>
      </c>
      <c r="I22" s="57" t="n">
        <v>0</v>
      </c>
      <c r="J22" s="58" t="n">
        <v>0</v>
      </c>
      <c r="K22" s="58" t="n">
        <v>0.939409722222222</v>
      </c>
      <c r="L22" s="59" t="n">
        <v>110</v>
      </c>
      <c r="M22" s="60" t="n">
        <v>0.439409722222222</v>
      </c>
      <c r="N22" s="56" t="n">
        <v>17</v>
      </c>
      <c r="O22" s="56" t="n">
        <v>14</v>
      </c>
    </row>
    <row r="23" s="20" customFormat="true" ht="28.5" hidden="false" customHeight="true" outlineLevel="0" collapsed="false">
      <c r="A23" s="45" t="n">
        <v>10</v>
      </c>
      <c r="B23" s="54" t="s">
        <v>30</v>
      </c>
      <c r="C23" s="47" t="s">
        <v>63</v>
      </c>
      <c r="D23" s="65" t="s">
        <v>64</v>
      </c>
      <c r="E23" s="56" t="n">
        <v>12</v>
      </c>
      <c r="F23" s="56" t="n">
        <v>21</v>
      </c>
      <c r="G23" s="56" t="n">
        <v>2</v>
      </c>
      <c r="H23" s="56" t="n">
        <v>32</v>
      </c>
      <c r="I23" s="57" t="n">
        <v>0</v>
      </c>
      <c r="J23" s="58" t="n">
        <v>0</v>
      </c>
      <c r="K23" s="58" t="n">
        <v>0.975856481481482</v>
      </c>
      <c r="L23" s="59" t="n">
        <v>108</v>
      </c>
      <c r="M23" s="60" t="n">
        <v>0.475856481481482</v>
      </c>
      <c r="N23" s="56" t="n">
        <v>18</v>
      </c>
      <c r="O23" s="56" t="n">
        <v>15</v>
      </c>
    </row>
    <row r="24" s="20" customFormat="true" ht="28.5" hidden="false" customHeight="true" outlineLevel="0" collapsed="false">
      <c r="A24" s="45" t="n">
        <v>29</v>
      </c>
      <c r="B24" s="46" t="s">
        <v>27</v>
      </c>
      <c r="C24" s="47" t="s">
        <v>65</v>
      </c>
      <c r="D24" s="55" t="s">
        <v>66</v>
      </c>
      <c r="E24" s="56" t="n">
        <v>12</v>
      </c>
      <c r="F24" s="56" t="n">
        <v>21</v>
      </c>
      <c r="G24" s="56" t="n">
        <v>2</v>
      </c>
      <c r="H24" s="56" t="n">
        <v>32</v>
      </c>
      <c r="I24" s="57" t="n">
        <v>0</v>
      </c>
      <c r="J24" s="58" t="n">
        <v>0</v>
      </c>
      <c r="K24" s="58" t="n">
        <v>0.989976851851852</v>
      </c>
      <c r="L24" s="59" t="n">
        <v>108</v>
      </c>
      <c r="M24" s="60" t="n">
        <v>0.489976851851852</v>
      </c>
      <c r="N24" s="56" t="n">
        <v>19</v>
      </c>
      <c r="O24" s="56" t="n">
        <v>4</v>
      </c>
    </row>
    <row r="25" s="20" customFormat="true" ht="28.5" hidden="false" customHeight="true" outlineLevel="0" collapsed="false">
      <c r="A25" s="45" t="n">
        <v>8</v>
      </c>
      <c r="B25" s="54" t="s">
        <v>30</v>
      </c>
      <c r="C25" s="47" t="s">
        <v>67</v>
      </c>
      <c r="D25" s="55" t="s">
        <v>68</v>
      </c>
      <c r="E25" s="56" t="n">
        <v>12</v>
      </c>
      <c r="F25" s="56" t="n">
        <v>21</v>
      </c>
      <c r="G25" s="56" t="n">
        <v>2</v>
      </c>
      <c r="H25" s="56" t="n">
        <v>31</v>
      </c>
      <c r="I25" s="57" t="n">
        <v>0</v>
      </c>
      <c r="J25" s="58" t="n">
        <v>0</v>
      </c>
      <c r="K25" s="58" t="n">
        <v>0.981527777777778</v>
      </c>
      <c r="L25" s="59" t="n">
        <v>107</v>
      </c>
      <c r="M25" s="60" t="n">
        <v>0.481527777777778</v>
      </c>
      <c r="N25" s="56" t="n">
        <v>20</v>
      </c>
      <c r="O25" s="56" t="n">
        <v>16</v>
      </c>
    </row>
    <row r="26" s="20" customFormat="true" ht="28.5" hidden="false" customHeight="true" outlineLevel="0" collapsed="false">
      <c r="A26" s="45" t="n">
        <v>9</v>
      </c>
      <c r="B26" s="54" t="s">
        <v>30</v>
      </c>
      <c r="C26" s="47" t="s">
        <v>69</v>
      </c>
      <c r="D26" s="55" t="s">
        <v>70</v>
      </c>
      <c r="E26" s="56" t="n">
        <v>12</v>
      </c>
      <c r="F26" s="56" t="n">
        <v>21</v>
      </c>
      <c r="G26" s="56" t="n">
        <v>2</v>
      </c>
      <c r="H26" s="56" t="n">
        <v>31</v>
      </c>
      <c r="I26" s="57" t="n">
        <v>0</v>
      </c>
      <c r="J26" s="58" t="n">
        <v>0</v>
      </c>
      <c r="K26" s="58" t="n">
        <v>0.98212962962963</v>
      </c>
      <c r="L26" s="59" t="n">
        <v>107</v>
      </c>
      <c r="M26" s="60" t="n">
        <v>0.48212962962963</v>
      </c>
      <c r="N26" s="56" t="n">
        <v>21</v>
      </c>
      <c r="O26" s="56" t="n">
        <v>17</v>
      </c>
    </row>
    <row r="27" s="20" customFormat="true" ht="28.5" hidden="false" customHeight="true" outlineLevel="0" collapsed="false">
      <c r="A27" s="45" t="n">
        <v>5</v>
      </c>
      <c r="B27" s="54" t="s">
        <v>30</v>
      </c>
      <c r="C27" s="47" t="s">
        <v>71</v>
      </c>
      <c r="D27" s="55" t="s">
        <v>72</v>
      </c>
      <c r="E27" s="56" t="n">
        <v>12</v>
      </c>
      <c r="F27" s="56" t="n">
        <v>21</v>
      </c>
      <c r="G27" s="56" t="n">
        <v>2</v>
      </c>
      <c r="H27" s="56" t="n">
        <v>23</v>
      </c>
      <c r="I27" s="57" t="n">
        <v>0</v>
      </c>
      <c r="J27" s="58" t="n">
        <v>0</v>
      </c>
      <c r="K27" s="58" t="n">
        <v>0.985810185185185</v>
      </c>
      <c r="L27" s="59" t="n">
        <v>99</v>
      </c>
      <c r="M27" s="60" t="n">
        <v>0.485810185185185</v>
      </c>
      <c r="N27" s="56" t="n">
        <v>22</v>
      </c>
      <c r="O27" s="56" t="n">
        <v>18</v>
      </c>
    </row>
    <row r="28" s="20" customFormat="true" ht="28.5" hidden="false" customHeight="true" outlineLevel="0" collapsed="false">
      <c r="A28" s="45" t="n">
        <v>3</v>
      </c>
      <c r="B28" s="54" t="s">
        <v>30</v>
      </c>
      <c r="C28" s="47" t="s">
        <v>73</v>
      </c>
      <c r="D28" s="55" t="s">
        <v>74</v>
      </c>
      <c r="E28" s="56" t="n">
        <v>12</v>
      </c>
      <c r="F28" s="56" t="n">
        <v>19</v>
      </c>
      <c r="G28" s="56" t="n">
        <v>0</v>
      </c>
      <c r="H28" s="56" t="n">
        <v>34</v>
      </c>
      <c r="I28" s="57" t="n">
        <v>0</v>
      </c>
      <c r="J28" s="58" t="n">
        <v>0</v>
      </c>
      <c r="K28" s="58" t="n">
        <v>0.955011574074074</v>
      </c>
      <c r="L28" s="59" t="n">
        <v>96</v>
      </c>
      <c r="M28" s="60" t="n">
        <v>0.455011574074074</v>
      </c>
      <c r="N28" s="56" t="n">
        <v>23</v>
      </c>
      <c r="O28" s="56" t="n">
        <v>19</v>
      </c>
    </row>
    <row r="29" s="20" customFormat="true" ht="28.5" hidden="false" customHeight="true" outlineLevel="0" collapsed="false">
      <c r="A29" s="45" t="n">
        <v>14</v>
      </c>
      <c r="B29" s="46" t="s">
        <v>27</v>
      </c>
      <c r="C29" s="47" t="s">
        <v>75</v>
      </c>
      <c r="D29" s="55" t="s">
        <v>76</v>
      </c>
      <c r="E29" s="56" t="n">
        <v>12</v>
      </c>
      <c r="F29" s="56" t="n">
        <v>21</v>
      </c>
      <c r="G29" s="56" t="n">
        <v>2</v>
      </c>
      <c r="H29" s="56" t="n">
        <v>17</v>
      </c>
      <c r="I29" s="57" t="n">
        <v>0</v>
      </c>
      <c r="J29" s="58" t="n">
        <v>0</v>
      </c>
      <c r="K29" s="58" t="n">
        <v>0.988645833333333</v>
      </c>
      <c r="L29" s="59" t="n">
        <v>93</v>
      </c>
      <c r="M29" s="60" t="n">
        <v>0.488645833333333</v>
      </c>
      <c r="N29" s="56" t="n">
        <v>24</v>
      </c>
      <c r="O29" s="56" t="n">
        <v>5</v>
      </c>
    </row>
    <row r="30" s="20" customFormat="true" ht="28.5" hidden="false" customHeight="true" outlineLevel="0" collapsed="false">
      <c r="A30" s="45" t="n">
        <v>2</v>
      </c>
      <c r="B30" s="54" t="s">
        <v>30</v>
      </c>
      <c r="C30" s="47" t="s">
        <v>77</v>
      </c>
      <c r="D30" s="55" t="s">
        <v>78</v>
      </c>
      <c r="E30" s="56" t="n">
        <v>12</v>
      </c>
      <c r="F30" s="56" t="n">
        <v>19</v>
      </c>
      <c r="G30" s="56" t="n">
        <v>2</v>
      </c>
      <c r="H30" s="56" t="n">
        <v>18</v>
      </c>
      <c r="I30" s="57" t="n">
        <v>0</v>
      </c>
      <c r="J30" s="58" t="n">
        <v>0</v>
      </c>
      <c r="K30" s="58" t="n">
        <v>0.93849537037037</v>
      </c>
      <c r="L30" s="59" t="n">
        <v>90</v>
      </c>
      <c r="M30" s="60" t="n">
        <v>0.43849537037037</v>
      </c>
      <c r="N30" s="56" t="n">
        <v>25</v>
      </c>
      <c r="O30" s="56" t="n">
        <v>20</v>
      </c>
    </row>
    <row r="31" s="20" customFormat="true" ht="28.5" hidden="false" customHeight="true" outlineLevel="0" collapsed="false">
      <c r="A31" s="45" t="n">
        <v>4</v>
      </c>
      <c r="B31" s="54" t="s">
        <v>30</v>
      </c>
      <c r="C31" s="47" t="s">
        <v>79</v>
      </c>
      <c r="D31" s="55" t="s">
        <v>80</v>
      </c>
      <c r="E31" s="56" t="n">
        <v>12</v>
      </c>
      <c r="F31" s="56" t="n">
        <v>19</v>
      </c>
      <c r="G31" s="56" t="n">
        <v>2</v>
      </c>
      <c r="H31" s="56" t="n">
        <v>12</v>
      </c>
      <c r="I31" s="57" t="n">
        <v>0</v>
      </c>
      <c r="J31" s="58" t="n">
        <v>0</v>
      </c>
      <c r="K31" s="58" t="n">
        <v>0.933287037037037</v>
      </c>
      <c r="L31" s="59" t="n">
        <v>84</v>
      </c>
      <c r="M31" s="60" t="n">
        <v>0.433287037037037</v>
      </c>
      <c r="N31" s="56" t="n">
        <v>26</v>
      </c>
      <c r="O31" s="56" t="n">
        <v>21</v>
      </c>
    </row>
    <row r="32" s="20" customFormat="true" ht="28.5" hidden="false" customHeight="true" outlineLevel="0" collapsed="false">
      <c r="A32" s="45" t="n">
        <v>22</v>
      </c>
      <c r="B32" s="54" t="s">
        <v>30</v>
      </c>
      <c r="C32" s="47" t="s">
        <v>81</v>
      </c>
      <c r="D32" s="65" t="s">
        <v>82</v>
      </c>
      <c r="E32" s="56" t="n">
        <v>12</v>
      </c>
      <c r="F32" s="56" t="n">
        <v>19</v>
      </c>
      <c r="G32" s="56" t="n">
        <v>0</v>
      </c>
      <c r="H32" s="56" t="n">
        <v>22</v>
      </c>
      <c r="I32" s="57" t="n">
        <v>0</v>
      </c>
      <c r="J32" s="58" t="n">
        <v>0</v>
      </c>
      <c r="K32" s="58" t="n">
        <v>0.940405092592593</v>
      </c>
      <c r="L32" s="59" t="n">
        <v>84</v>
      </c>
      <c r="M32" s="60" t="n">
        <v>0.440405092592593</v>
      </c>
      <c r="N32" s="56" t="n">
        <v>27</v>
      </c>
      <c r="O32" s="56" t="n">
        <v>22</v>
      </c>
    </row>
    <row r="33" s="20" customFormat="true" ht="28.5" hidden="false" customHeight="true" outlineLevel="0" collapsed="false">
      <c r="A33" s="45" t="n">
        <v>28</v>
      </c>
      <c r="B33" s="54" t="s">
        <v>30</v>
      </c>
      <c r="C33" s="47" t="s">
        <v>83</v>
      </c>
      <c r="D33" s="55" t="s">
        <v>84</v>
      </c>
      <c r="E33" s="56" t="n">
        <v>11</v>
      </c>
      <c r="F33" s="56" t="n">
        <v>21</v>
      </c>
      <c r="G33" s="56" t="n">
        <v>0</v>
      </c>
      <c r="H33" s="56" t="n">
        <v>18</v>
      </c>
      <c r="I33" s="57" t="n">
        <v>0</v>
      </c>
      <c r="J33" s="58" t="n">
        <v>0</v>
      </c>
      <c r="K33" s="58" t="n">
        <v>0.982210648148148</v>
      </c>
      <c r="L33" s="59" t="n">
        <v>82</v>
      </c>
      <c r="M33" s="60" t="n">
        <v>0.482210648148148</v>
      </c>
      <c r="N33" s="56" t="n">
        <v>28</v>
      </c>
      <c r="O33" s="56" t="n">
        <v>23</v>
      </c>
    </row>
    <row r="34" s="20" customFormat="true" ht="28.5" hidden="false" customHeight="true" outlineLevel="0" collapsed="false">
      <c r="A34" s="45" t="n">
        <v>18</v>
      </c>
      <c r="B34" s="54" t="s">
        <v>30</v>
      </c>
      <c r="C34" s="47" t="s">
        <v>85</v>
      </c>
      <c r="D34" s="55" t="s">
        <v>86</v>
      </c>
      <c r="E34" s="56" t="n">
        <v>12</v>
      </c>
      <c r="F34" s="56" t="n">
        <v>21</v>
      </c>
      <c r="G34" s="56" t="n">
        <v>2</v>
      </c>
      <c r="H34" s="56" t="n">
        <v>0</v>
      </c>
      <c r="I34" s="57" t="n">
        <v>0</v>
      </c>
      <c r="J34" s="58" t="n">
        <v>0</v>
      </c>
      <c r="K34" s="58" t="n">
        <v>0.816284722222222</v>
      </c>
      <c r="L34" s="59" t="n">
        <v>76</v>
      </c>
      <c r="M34" s="60" t="n">
        <v>0.316284722222222</v>
      </c>
      <c r="N34" s="56" t="n">
        <v>29</v>
      </c>
      <c r="O34" s="56" t="n">
        <v>24</v>
      </c>
    </row>
    <row r="35" s="20" customFormat="true" ht="28.5" hidden="false" customHeight="true" outlineLevel="0" collapsed="false">
      <c r="A35" s="45" t="n">
        <v>11</v>
      </c>
      <c r="B35" s="54" t="s">
        <v>30</v>
      </c>
      <c r="C35" s="47" t="s">
        <v>87</v>
      </c>
      <c r="D35" s="55" t="s">
        <v>88</v>
      </c>
      <c r="E35" s="56" t="n">
        <v>12</v>
      </c>
      <c r="F35" s="56" t="n">
        <v>17</v>
      </c>
      <c r="G35" s="56" t="n">
        <v>0</v>
      </c>
      <c r="H35" s="56" t="n">
        <v>18</v>
      </c>
      <c r="I35" s="57" t="n">
        <v>0</v>
      </c>
      <c r="J35" s="58" t="n">
        <v>0</v>
      </c>
      <c r="K35" s="58" t="n">
        <v>0.924525462962963</v>
      </c>
      <c r="L35" s="59" t="n">
        <v>76</v>
      </c>
      <c r="M35" s="60" t="n">
        <v>0.424525462962963</v>
      </c>
      <c r="N35" s="56" t="n">
        <v>30</v>
      </c>
      <c r="O35" s="56" t="n">
        <v>25</v>
      </c>
    </row>
    <row r="36" s="20" customFormat="true" ht="28.5" hidden="false" customHeight="true" outlineLevel="0" collapsed="false">
      <c r="A36" s="45" t="n">
        <v>7</v>
      </c>
      <c r="B36" s="54" t="s">
        <v>30</v>
      </c>
      <c r="C36" s="47" t="s">
        <v>89</v>
      </c>
      <c r="D36" s="55" t="s">
        <v>90</v>
      </c>
      <c r="E36" s="56" t="n">
        <v>12</v>
      </c>
      <c r="F36" s="56" t="n">
        <v>20</v>
      </c>
      <c r="G36" s="56" t="n">
        <v>2</v>
      </c>
      <c r="H36" s="56" t="n">
        <v>0</v>
      </c>
      <c r="I36" s="57" t="n">
        <v>0</v>
      </c>
      <c r="J36" s="58" t="n">
        <v>0</v>
      </c>
      <c r="K36" s="58" t="n">
        <v>0.817465277777778</v>
      </c>
      <c r="L36" s="59" t="n">
        <v>74</v>
      </c>
      <c r="M36" s="60" t="n">
        <v>0.317465277777778</v>
      </c>
      <c r="N36" s="56" t="n">
        <v>31</v>
      </c>
      <c r="O36" s="56" t="n">
        <v>26</v>
      </c>
    </row>
    <row r="37" s="20" customFormat="true" ht="28.5" hidden="false" customHeight="true" outlineLevel="0" collapsed="false">
      <c r="A37" s="45" t="n">
        <v>33</v>
      </c>
      <c r="B37" s="54" t="s">
        <v>30</v>
      </c>
      <c r="C37" s="47" t="s">
        <v>91</v>
      </c>
      <c r="D37" s="55" t="s">
        <v>92</v>
      </c>
      <c r="E37" s="56" t="n">
        <v>12</v>
      </c>
      <c r="F37" s="56" t="n">
        <v>18</v>
      </c>
      <c r="G37" s="56" t="n">
        <v>0</v>
      </c>
      <c r="H37" s="56" t="n">
        <v>12</v>
      </c>
      <c r="I37" s="57" t="n">
        <v>0</v>
      </c>
      <c r="J37" s="58" t="n">
        <v>0</v>
      </c>
      <c r="K37" s="58" t="n">
        <v>0.924895833333333</v>
      </c>
      <c r="L37" s="59" t="n">
        <v>72</v>
      </c>
      <c r="M37" s="60" t="n">
        <v>0.424895833333333</v>
      </c>
      <c r="N37" s="56" t="n">
        <v>32</v>
      </c>
      <c r="O37" s="56" t="n">
        <v>27</v>
      </c>
    </row>
    <row r="38" s="20" customFormat="true" ht="28.5" hidden="false" customHeight="true" outlineLevel="0" collapsed="false">
      <c r="A38" s="45" t="n">
        <v>30</v>
      </c>
      <c r="B38" s="54" t="s">
        <v>30</v>
      </c>
      <c r="C38" s="47" t="s">
        <v>93</v>
      </c>
      <c r="D38" s="55" t="s">
        <v>94</v>
      </c>
      <c r="E38" s="56" t="n">
        <v>12</v>
      </c>
      <c r="F38" s="56" t="n">
        <v>16</v>
      </c>
      <c r="G38" s="56" t="n">
        <v>2</v>
      </c>
      <c r="H38" s="56" t="n">
        <v>0</v>
      </c>
      <c r="I38" s="57" t="n">
        <v>0</v>
      </c>
      <c r="J38" s="58" t="n">
        <v>0</v>
      </c>
      <c r="K38" s="58" t="n">
        <v>0.819247685185185</v>
      </c>
      <c r="L38" s="59" t="n">
        <v>66</v>
      </c>
      <c r="M38" s="60" t="n">
        <v>0.319247685185185</v>
      </c>
      <c r="N38" s="56" t="n">
        <v>33</v>
      </c>
      <c r="O38" s="56" t="n">
        <v>28</v>
      </c>
    </row>
    <row r="39" s="20" customFormat="true" ht="28.5" hidden="false" customHeight="true" outlineLevel="0" collapsed="false">
      <c r="A39" s="45" t="n">
        <v>12</v>
      </c>
      <c r="B39" s="54" t="s">
        <v>30</v>
      </c>
      <c r="C39" s="47" t="s">
        <v>95</v>
      </c>
      <c r="D39" s="55" t="s">
        <v>96</v>
      </c>
      <c r="E39" s="56" t="n">
        <v>12</v>
      </c>
      <c r="F39" s="56" t="n">
        <v>11</v>
      </c>
      <c r="G39" s="56" t="n">
        <v>2</v>
      </c>
      <c r="H39" s="56" t="n">
        <v>0</v>
      </c>
      <c r="I39" s="57" t="n">
        <v>0</v>
      </c>
      <c r="J39" s="58" t="n">
        <v>0</v>
      </c>
      <c r="K39" s="58" t="n">
        <v>0.784166666666667</v>
      </c>
      <c r="L39" s="59" t="n">
        <v>56</v>
      </c>
      <c r="M39" s="60" t="n">
        <v>0.284166666666667</v>
      </c>
      <c r="N39" s="56" t="n">
        <v>34</v>
      </c>
      <c r="O39" s="56" t="n">
        <v>29</v>
      </c>
    </row>
    <row r="40" s="20" customFormat="true" ht="28.5" hidden="false" customHeight="true" outlineLevel="0" collapsed="false">
      <c r="A40" s="45" t="n">
        <v>83</v>
      </c>
      <c r="B40" s="46" t="s">
        <v>27</v>
      </c>
      <c r="C40" s="47" t="s">
        <v>97</v>
      </c>
      <c r="D40" s="55" t="s">
        <v>98</v>
      </c>
      <c r="E40" s="56" t="n">
        <v>12</v>
      </c>
      <c r="F40" s="56" t="n">
        <v>8</v>
      </c>
      <c r="G40" s="56" t="n">
        <v>0</v>
      </c>
      <c r="H40" s="56" t="n">
        <v>8</v>
      </c>
      <c r="I40" s="57" t="n">
        <v>0</v>
      </c>
      <c r="J40" s="58" t="n">
        <v>0</v>
      </c>
      <c r="K40" s="58" t="n">
        <v>0.974641203703704</v>
      </c>
      <c r="L40" s="59" t="n">
        <v>48</v>
      </c>
      <c r="M40" s="60" t="n">
        <v>0.474641203703704</v>
      </c>
      <c r="N40" s="56" t="n">
        <v>35</v>
      </c>
      <c r="O40" s="56" t="n">
        <v>6</v>
      </c>
    </row>
    <row r="41" customFormat="false" ht="25.5" hidden="false" customHeight="false" outlineLevel="0" collapsed="false">
      <c r="A41" s="45" t="n">
        <v>1</v>
      </c>
      <c r="B41" s="54" t="s">
        <v>30</v>
      </c>
      <c r="C41" s="47" t="s">
        <v>99</v>
      </c>
      <c r="D41" s="55" t="s">
        <v>100</v>
      </c>
      <c r="E41" s="56" t="n">
        <v>12</v>
      </c>
      <c r="F41" s="56" t="n">
        <v>9</v>
      </c>
      <c r="G41" s="56" t="n">
        <v>0</v>
      </c>
      <c r="H41" s="56" t="n">
        <v>0</v>
      </c>
      <c r="I41" s="57" t="n">
        <v>0</v>
      </c>
      <c r="J41" s="58" t="n">
        <v>0</v>
      </c>
      <c r="K41" s="58" t="n">
        <v>0.816377314814815</v>
      </c>
      <c r="L41" s="59" t="n">
        <v>42</v>
      </c>
      <c r="M41" s="60" t="n">
        <v>0.316377314814815</v>
      </c>
      <c r="N41" s="56" t="n">
        <v>36</v>
      </c>
      <c r="O41" s="56" t="n">
        <v>30</v>
      </c>
    </row>
    <row r="42" customFormat="false" ht="25.5" hidden="false" customHeight="false" outlineLevel="0" collapsed="false">
      <c r="A42" s="45" t="n">
        <v>84</v>
      </c>
      <c r="B42" s="46" t="s">
        <v>27</v>
      </c>
      <c r="C42" s="47" t="s">
        <v>101</v>
      </c>
      <c r="D42" s="55" t="s">
        <v>102</v>
      </c>
      <c r="E42" s="56" t="n">
        <v>8</v>
      </c>
      <c r="F42" s="56" t="n">
        <v>3</v>
      </c>
      <c r="G42" s="56" t="n">
        <v>0</v>
      </c>
      <c r="H42" s="56" t="n">
        <v>0</v>
      </c>
      <c r="I42" s="57" t="n">
        <v>0</v>
      </c>
      <c r="J42" s="58" t="n">
        <v>0</v>
      </c>
      <c r="K42" s="58" t="n">
        <v>0.82318287037037</v>
      </c>
      <c r="L42" s="59" t="n">
        <v>22</v>
      </c>
      <c r="M42" s="60" t="n">
        <v>0.32318287037037</v>
      </c>
      <c r="N42" s="56" t="n">
        <v>37</v>
      </c>
      <c r="O42" s="56" t="n">
        <v>7</v>
      </c>
    </row>
    <row r="43" s="20" customFormat="true" ht="28.5" hidden="false" customHeight="true" outlineLevel="0" collapsed="false">
      <c r="A43" s="45" t="n">
        <v>6</v>
      </c>
      <c r="B43" s="54" t="s">
        <v>30</v>
      </c>
      <c r="C43" s="47" t="s">
        <v>103</v>
      </c>
      <c r="D43" s="55" t="s">
        <v>104</v>
      </c>
      <c r="E43" s="56" t="n">
        <v>0</v>
      </c>
      <c r="F43" s="56" t="n">
        <v>0</v>
      </c>
      <c r="G43" s="56" t="n">
        <v>0</v>
      </c>
      <c r="H43" s="56" t="n">
        <v>0</v>
      </c>
      <c r="I43" s="57" t="e">
        <f aca="false"/>
        <v>#VALUE!</v>
      </c>
      <c r="J43" s="58" t="n">
        <v>0</v>
      </c>
      <c r="K43" s="58" t="s">
        <v>105</v>
      </c>
      <c r="L43" s="59" t="e">
        <f aca="false"/>
        <v>#VALUE!</v>
      </c>
      <c r="M43" s="60" t="e">
        <f aca="false"/>
        <v>#VALUE!</v>
      </c>
      <c r="N43" s="56"/>
      <c r="O43" s="56"/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9:53:57Z</dcterms:created>
  <dc:creator>BOB</dc:creator>
  <dc:description/>
  <dc:language>en-US</dc:language>
  <cp:lastModifiedBy>celine</cp:lastModifiedBy>
  <dcterms:modified xsi:type="dcterms:W3CDTF">2009-03-24T09:19:57Z</dcterms:modified>
  <cp:revision>0</cp:revision>
  <dc:subject/>
  <dc:title/>
</cp:coreProperties>
</file>